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30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21/06/2020  1400</t>
  </si>
  <si>
    <t xml:space="preserve">EVG</t>
  </si>
  <si>
    <t xml:space="preserve">05-06-20</t>
  </si>
  <si>
    <t xml:space="preserve">L 550/1300  MTS</t>
  </si>
  <si>
    <t xml:space="preserve">INDIAN EXPRESS</t>
  </si>
  <si>
    <t xml:space="preserve">INEX-2020-0776</t>
  </si>
  <si>
    <t xml:space="preserve">ZDIX3</t>
  </si>
  <si>
    <t xml:space="preserve">0JN0GN1MA</t>
  </si>
  <si>
    <t xml:space="preserve">22/06/2020  0100</t>
  </si>
  <si>
    <t xml:space="preserve">CMA</t>
  </si>
  <si>
    <t xml:space="preserve">11-06-20</t>
  </si>
  <si>
    <t xml:space="preserve">L 200/150  MTS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2/06/2020  0600</t>
  </si>
  <si>
    <t xml:space="preserve">EXP</t>
  </si>
  <si>
    <t xml:space="preserve">15-06-20</t>
  </si>
  <si>
    <t xml:space="preserve">L 100  F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1300</t>
  </si>
  <si>
    <t xml:space="preserve">MAE</t>
  </si>
  <si>
    <t xml:space="preserve">08-06-20</t>
  </si>
  <si>
    <t xml:space="preserve">L 250/1400  MTS</t>
  </si>
  <si>
    <t xml:space="preserve">KOTA GEMAR</t>
  </si>
  <si>
    <t xml:space="preserve">KGMR-2020-0765</t>
  </si>
  <si>
    <t xml:space="preserve">VRYC4</t>
  </si>
  <si>
    <t xml:space="preserve">KGMR0027W/KGMR0027E</t>
  </si>
  <si>
    <t xml:space="preserve">22/06/2020  1500</t>
  </si>
  <si>
    <t xml:space="preserve">PIL</t>
  </si>
  <si>
    <t xml:space="preserve">L 170/10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MSC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23/06/2020  1800</t>
  </si>
  <si>
    <t xml:space="preserve">L 600/-F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25/06/2020  0600</t>
  </si>
  <si>
    <t xml:space="preserve">L 250 F</t>
  </si>
  <si>
    <t xml:space="preserve">NORDWINTER</t>
  </si>
  <si>
    <t xml:space="preserve">L2Z-2020-0722</t>
  </si>
  <si>
    <t xml:space="preserve">5BEW2</t>
  </si>
  <si>
    <t xml:space="preserve">023W/027E</t>
  </si>
  <si>
    <t xml:space="preserve">25/06/2020  2300</t>
  </si>
  <si>
    <t xml:space="preserve">13-06-20</t>
  </si>
  <si>
    <t xml:space="preserve">L 90/500  MTS</t>
  </si>
  <si>
    <t xml:space="preserve">KUMASI</t>
  </si>
  <si>
    <t xml:space="preserve">KUMS-2020-0772</t>
  </si>
  <si>
    <t xml:space="preserve">C6ZN5</t>
  </si>
  <si>
    <t xml:space="preserve">0NL5AN1MA</t>
  </si>
  <si>
    <t xml:space="preserve">26/06/2020  0600</t>
  </si>
  <si>
    <t xml:space="preserve">14-06-20</t>
  </si>
  <si>
    <t xml:space="preserve">L 200  F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L 350/-F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18-06-20</t>
  </si>
  <si>
    <t xml:space="preserve">L 300/  MTS</t>
  </si>
  <si>
    <t xml:space="preserve">MV NORDMED</t>
  </si>
  <si>
    <t xml:space="preserve">NODE-2020</t>
  </si>
  <si>
    <t xml:space="preserve">P3RP9</t>
  </si>
  <si>
    <t xml:space="preserve">0NL50N1MA2</t>
  </si>
  <si>
    <t xml:space="preserve">20-06-20</t>
  </si>
  <si>
    <t xml:space="preserve">L 400/50  MTS</t>
  </si>
  <si>
    <t xml:space="preserve">BERMUDA</t>
  </si>
  <si>
    <t xml:space="preserve">BRMD-2020-0775</t>
  </si>
  <si>
    <t xml:space="preserve">A8TX8</t>
  </si>
  <si>
    <t xml:space="preserve">02S64N1MA</t>
  </si>
  <si>
    <t xml:space="preserve">26/06/2020  0700</t>
  </si>
  <si>
    <t xml:space="preserve">L 300/1000  MTS</t>
  </si>
  <si>
    <t xml:space="preserve">MSC ISHYKA</t>
  </si>
  <si>
    <t xml:space="preserve">MISH-2020</t>
  </si>
  <si>
    <t xml:space="preserve">A8UW7</t>
  </si>
  <si>
    <t xml:space="preserve">JM025A/JM027R</t>
  </si>
  <si>
    <t xml:space="preserve">27/06/2020  0600</t>
  </si>
  <si>
    <t xml:space="preserve">16-06-20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30/06/2020  0600</t>
  </si>
  <si>
    <t xml:space="preserve">EVER DIADEM</t>
  </si>
  <si>
    <t xml:space="preserve">DADM-2020-0538</t>
  </si>
  <si>
    <t xml:space="preserve">9V7955</t>
  </si>
  <si>
    <t xml:space="preserve">149W-149E</t>
  </si>
  <si>
    <t xml:space="preserve">03/07/2020  0600</t>
  </si>
  <si>
    <t xml:space="preserve">19-06-20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04/07/2020  0600</t>
  </si>
  <si>
    <t xml:space="preserve">L 25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LIPPER TALENT</t>
  </si>
  <si>
    <t xml:space="preserve">CLT-2020-0785</t>
  </si>
  <si>
    <t xml:space="preserve">V7VG4</t>
  </si>
  <si>
    <t xml:space="preserve">26</t>
  </si>
  <si>
    <t xml:space="preserve">21/06/2020  0930</t>
  </si>
  <si>
    <t xml:space="preserve">ISS</t>
  </si>
  <si>
    <t xml:space="preserve">12-06-20</t>
  </si>
  <si>
    <t xml:space="preserve">L ILMENITE @BTL</t>
  </si>
  <si>
    <t xml:space="preserve">AFRICAN WAGTAIL</t>
  </si>
  <si>
    <t xml:space="preserve">7379-2020-0778</t>
  </si>
  <si>
    <t xml:space="preserve">C6AU4</t>
  </si>
  <si>
    <t xml:space="preserve">FBV21127</t>
  </si>
  <si>
    <t xml:space="preserve">STA</t>
  </si>
  <si>
    <t xml:space="preserve">D STEEL PRODUCTS</t>
  </si>
  <si>
    <t xml:space="preserve">NICOLAOS A</t>
  </si>
  <si>
    <t xml:space="preserve">7528-2020-0784</t>
  </si>
  <si>
    <t xml:space="preserve">C4KE2</t>
  </si>
  <si>
    <t xml:space="preserve">3L</t>
  </si>
  <si>
    <t xml:space="preserve">MORNING NINNI</t>
  </si>
  <si>
    <t xml:space="preserve">4585-2020-0767</t>
  </si>
  <si>
    <t xml:space="preserve">9VHC3</t>
  </si>
  <si>
    <t xml:space="preserve">116</t>
  </si>
  <si>
    <t xml:space="preserve">DSS</t>
  </si>
  <si>
    <t xml:space="preserve">10-06-20</t>
  </si>
  <si>
    <t xml:space="preserve">D M.VEHICLES</t>
  </si>
  <si>
    <t xml:space="preserve">JOLLY PERLA</t>
  </si>
  <si>
    <t xml:space="preserve">JOLP-2020-0756</t>
  </si>
  <si>
    <t xml:space="preserve">ICQK</t>
  </si>
  <si>
    <t xml:space="preserve">20096N</t>
  </si>
  <si>
    <t xml:space="preserve">MES</t>
  </si>
  <si>
    <t xml:space="preserve">DL C'NERS + D 3 M.VEH.</t>
  </si>
  <si>
    <t xml:space="preserve">UNIVERSAL DURBAN</t>
  </si>
  <si>
    <t xml:space="preserve">UVD-2020-0764</t>
  </si>
  <si>
    <t xml:space="preserve">9HA3061</t>
  </si>
  <si>
    <t xml:space="preserve">UDU2003</t>
  </si>
  <si>
    <t xml:space="preserve">23/06/2020  2200</t>
  </si>
  <si>
    <t xml:space="preserve">CFS</t>
  </si>
  <si>
    <t xml:space="preserve">02-06-20</t>
  </si>
  <si>
    <t xml:space="preserve">D BAGGED RICE IN JUMBO BAGS</t>
  </si>
  <si>
    <t xml:space="preserve">SPRINGFIELD</t>
  </si>
  <si>
    <t xml:space="preserve">SGD-2020-0789</t>
  </si>
  <si>
    <t xml:space="preserve">V7A2667</t>
  </si>
  <si>
    <t xml:space="preserve">G06001</t>
  </si>
  <si>
    <t xml:space="preserve">SSS</t>
  </si>
  <si>
    <t xml:space="preserve">D BLK RAW COARSE SEA SALT</t>
  </si>
  <si>
    <t xml:space="preserve">IDEE FIXE</t>
  </si>
  <si>
    <t xml:space="preserve">IDF-2020-0796</t>
  </si>
  <si>
    <t xml:space="preserve">V7JQ7</t>
  </si>
  <si>
    <t xml:space="preserve">IF-01/2020</t>
  </si>
  <si>
    <t xml:space="preserve">D BLK CLINKER @ B. 9/10</t>
  </si>
  <si>
    <t xml:space="preserve">XING HE HAI</t>
  </si>
  <si>
    <t xml:space="preserve">XHH-2020-0797</t>
  </si>
  <si>
    <t xml:space="preserve">VRPF6</t>
  </si>
  <si>
    <t xml:space="preserve">XHH-01/202</t>
  </si>
  <si>
    <t xml:space="preserve">GLOVIS CENTURY</t>
  </si>
  <si>
    <t xml:space="preserve">9169-2020-0795</t>
  </si>
  <si>
    <t xml:space="preserve">3FBC5</t>
  </si>
  <si>
    <t xml:space="preserve">28/06/2020  0600</t>
  </si>
  <si>
    <t xml:space="preserve">SRF</t>
  </si>
  <si>
    <t xml:space="preserve">D. MOTOR VEHICLES</t>
  </si>
  <si>
    <t xml:space="preserve">HOEGH BRASILIA</t>
  </si>
  <si>
    <t xml:space="preserve">BRAS-2020</t>
  </si>
  <si>
    <t xml:space="preserve">3FHU3</t>
  </si>
  <si>
    <t xml:space="preserve">092</t>
  </si>
  <si>
    <t xml:space="preserve">SOC</t>
  </si>
  <si>
    <t xml:space="preserve">17-06-20</t>
  </si>
  <si>
    <t xml:space="preserve">MORNING CAROLINE</t>
  </si>
  <si>
    <t xml:space="preserve">4695-2020-0782</t>
  </si>
  <si>
    <t xml:space="preserve">H300</t>
  </si>
  <si>
    <t xml:space="preserve">29/06/2020  0600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500</t>
  </si>
  <si>
    <t xml:space="preserve">ESA</t>
  </si>
  <si>
    <t xml:space="preserve">D STEEL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20-0769</t>
  </si>
  <si>
    <t xml:space="preserve">T2UN4</t>
  </si>
  <si>
    <t xml:space="preserve">03/20</t>
  </si>
  <si>
    <t xml:space="preserve">D VEG OIL</t>
  </si>
  <si>
    <t xml:space="preserve">KAREN MAERSK</t>
  </si>
  <si>
    <t xml:space="preserve">9672-2020-0800</t>
  </si>
  <si>
    <t xml:space="preserve">OYDB2</t>
  </si>
  <si>
    <t xml:space="preserve">D FUEL OIL@MBK&amp;SOT</t>
  </si>
  <si>
    <t xml:space="preserve">MR ARIES</t>
  </si>
  <si>
    <t xml:space="preserve">RRM-2020</t>
  </si>
  <si>
    <t xml:space="preserve">V7ML4</t>
  </si>
  <si>
    <t xml:space="preserve">70</t>
  </si>
  <si>
    <t xml:space="preserve">D PALM OIL</t>
  </si>
  <si>
    <t xml:space="preserve">FRONT TIGER</t>
  </si>
  <si>
    <t xml:space="preserve">FTG-2020-0758</t>
  </si>
  <si>
    <t xml:space="preserve">V7LF8</t>
  </si>
  <si>
    <t xml:space="preserve">20-03</t>
  </si>
  <si>
    <t xml:space="preserve">STR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HA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MAJIRIHA II</t>
  </si>
  <si>
    <t xml:space="preserve">MJR-2020-0770</t>
  </si>
  <si>
    <t xml:space="preserve">N/A</t>
  </si>
  <si>
    <t xml:space="preserve">MJH002/20</t>
  </si>
  <si>
    <t xml:space="preserve">21/06/2020  1200</t>
  </si>
  <si>
    <t xml:space="preserve">NSA</t>
  </si>
  <si>
    <t xml:space="preserve">L GEN.CARGO</t>
  </si>
  <si>
    <t xml:space="preserve">ZUHRA II</t>
  </si>
  <si>
    <t xml:space="preserve">9950-2020-0779</t>
  </si>
  <si>
    <t xml:space="preserve">5IM560</t>
  </si>
  <si>
    <t xml:space="preserve">Z05/20</t>
  </si>
  <si>
    <t xml:space="preserve">CSA</t>
  </si>
  <si>
    <t xml:space="preserve">D EMPTY C'NERS</t>
  </si>
  <si>
    <t xml:space="preserve">1    TIDES</t>
  </si>
  <si>
    <t xml:space="preserve">      21.06.2020          HW     0418           2.8            HW               1628                          3.5                   LW            1006              0.7          LW                  2251                 0.4</t>
  </si>
  <si>
    <t xml:space="preserve">      22.06.2020          HW     0454           2.9            HW               1705                          3.5                   LW            1042              0.6          LW                  2328                 0.4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8.06.2020    0500    KAVO PERDIKA  197   10.3   OBJ   D   44000  BLK WHITE CORN @ GBHL(M4)</t>
  </si>
  <si>
    <t xml:space="preserve">        18.06.2020    1230    ACTION TRADER  180   10.5   OBJ   D   19855  BLK WHEAT @ GBHL</t>
  </si>
  <si>
    <t xml:space="preserve">        19.06.2020     2045    SAGAR KENYA  197   10.96   CFS   D   43760  BLK WHEAT @ GBHL</t>
  </si>
  <si>
    <t xml:space="preserve">         10.01.2020  0600  NOORE MUSTAFA  44  3.5  BFL  L  500  GEN.</t>
  </si>
  <si>
    <t xml:space="preserve">       11.06.2020   0900   AMU 1  72   2   LSL   L   30/- TRANSHIPMENT</t>
  </si>
  <si>
    <t xml:space="preserve">       18.06.2020   1500   ANNAMAR-1    29     2      SSS    L   5000  GEN CARGO</t>
  </si>
  <si>
    <t xml:space="preserve">       20.06.2020  0700    KOTA LAYANG       262      12.99      PIL     1150     1370  F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m/d/yyyy\ h: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9227072"/>
        <c:axId val="4384340"/>
      </c:barChart>
      <c:catAx>
        <c:axId val="49227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84340"/>
        <c:crosses val="autoZero"/>
        <c:auto val="1"/>
        <c:lblAlgn val="ctr"/>
        <c:lblOffset val="100"/>
        <c:noMultiLvlLbl val="0"/>
      </c:catAx>
      <c:valAx>
        <c:axId val="43843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2270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53941380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5.5" hidden="false" customHeight="true" outlineLevel="0" collapsed="false">
      <c r="A9" s="48" t="s">
        <v>19</v>
      </c>
      <c r="B9" s="1" t="s">
        <v>20</v>
      </c>
      <c r="C9" s="1"/>
      <c r="D9" s="49" t="s">
        <v>21</v>
      </c>
      <c r="E9" s="50" t="s">
        <v>22</v>
      </c>
      <c r="F9" s="51" t="s">
        <v>23</v>
      </c>
      <c r="G9" s="50" t="n">
        <v>264</v>
      </c>
      <c r="H9" s="52" t="n">
        <v>12.6</v>
      </c>
      <c r="I9" s="6" t="s">
        <v>24</v>
      </c>
      <c r="J9" s="6" t="n">
        <v>1700</v>
      </c>
      <c r="K9" s="6" t="n">
        <v>1850</v>
      </c>
      <c r="L9" s="6"/>
      <c r="M9" s="53" t="s">
        <v>25</v>
      </c>
      <c r="N9" s="54" t="s">
        <v>26</v>
      </c>
    </row>
    <row r="10" s="55" customFormat="true" ht="79.5" hidden="false" customHeight="true" outlineLevel="0" collapsed="false">
      <c r="A10" s="1" t="s">
        <v>27</v>
      </c>
      <c r="B10" s="56" t="s">
        <v>28</v>
      </c>
      <c r="C10" s="52"/>
      <c r="D10" s="50" t="s">
        <v>29</v>
      </c>
      <c r="E10" s="57" t="s">
        <v>30</v>
      </c>
      <c r="F10" s="51" t="s">
        <v>31</v>
      </c>
      <c r="G10" s="50" t="n">
        <v>148</v>
      </c>
      <c r="H10" s="52" t="n">
        <v>11</v>
      </c>
      <c r="I10" s="6" t="s">
        <v>32</v>
      </c>
      <c r="J10" s="6" t="n">
        <v>250</v>
      </c>
      <c r="K10" s="6" t="n">
        <v>350</v>
      </c>
      <c r="L10" s="6"/>
      <c r="M10" s="53" t="s">
        <v>33</v>
      </c>
      <c r="N10" s="54" t="s">
        <v>34</v>
      </c>
    </row>
    <row r="11" s="55" customFormat="true" ht="79.5" hidden="false" customHeight="true" outlineLevel="0" collapsed="false">
      <c r="A11" s="1" t="s">
        <v>35</v>
      </c>
      <c r="B11" s="1" t="s">
        <v>36</v>
      </c>
      <c r="C11" s="1"/>
      <c r="D11" s="50" t="s">
        <v>37</v>
      </c>
      <c r="E11" s="57" t="s">
        <v>38</v>
      </c>
      <c r="F11" s="51" t="s">
        <v>39</v>
      </c>
      <c r="G11" s="50" t="n">
        <v>96</v>
      </c>
      <c r="H11" s="52" t="n">
        <v>4.8</v>
      </c>
      <c r="I11" s="6" t="s">
        <v>40</v>
      </c>
      <c r="J11" s="6" t="n">
        <v>100</v>
      </c>
      <c r="K11" s="6" t="n">
        <v>100</v>
      </c>
      <c r="L11" s="6"/>
      <c r="M11" s="53" t="s">
        <v>41</v>
      </c>
      <c r="N11" s="54" t="s">
        <v>42</v>
      </c>
    </row>
    <row r="12" s="55" customFormat="true" ht="85.5" hidden="false" customHeight="true" outlineLevel="0" collapsed="false">
      <c r="A12" s="1" t="s">
        <v>43</v>
      </c>
      <c r="B12" s="1" t="s">
        <v>44</v>
      </c>
      <c r="C12" s="1"/>
      <c r="D12" s="49" t="s">
        <v>45</v>
      </c>
      <c r="E12" s="50" t="s">
        <v>46</v>
      </c>
      <c r="F12" s="51" t="s">
        <v>47</v>
      </c>
      <c r="G12" s="50" t="n">
        <v>294</v>
      </c>
      <c r="H12" s="52" t="n">
        <v>13</v>
      </c>
      <c r="I12" s="6" t="s">
        <v>48</v>
      </c>
      <c r="J12" s="6" t="n">
        <v>1530</v>
      </c>
      <c r="K12" s="6" t="n">
        <v>1650</v>
      </c>
      <c r="L12" s="6"/>
      <c r="M12" s="53" t="s">
        <v>49</v>
      </c>
      <c r="N12" s="54" t="s">
        <v>50</v>
      </c>
    </row>
    <row r="13" s="61" customFormat="true" ht="79.5" hidden="false" customHeight="true" outlineLevel="0" collapsed="false">
      <c r="A13" s="1" t="s">
        <v>51</v>
      </c>
      <c r="B13" s="56" t="s">
        <v>52</v>
      </c>
      <c r="C13" s="58"/>
      <c r="D13" s="50" t="s">
        <v>53</v>
      </c>
      <c r="E13" s="59" t="s">
        <v>54</v>
      </c>
      <c r="F13" s="60" t="s">
        <v>55</v>
      </c>
      <c r="G13" s="50" t="n">
        <v>227</v>
      </c>
      <c r="H13" s="52" t="n">
        <v>11</v>
      </c>
      <c r="I13" s="6" t="s">
        <v>56</v>
      </c>
      <c r="J13" s="6" t="n">
        <v>950</v>
      </c>
      <c r="K13" s="6" t="n">
        <v>1170</v>
      </c>
      <c r="L13" s="6"/>
      <c r="M13" s="53" t="s">
        <v>33</v>
      </c>
      <c r="N13" s="54" t="s">
        <v>57</v>
      </c>
    </row>
    <row r="14" s="55" customFormat="true" ht="79.5" hidden="false" customHeight="true" outlineLevel="0" collapsed="false">
      <c r="A14" s="1" t="s">
        <v>58</v>
      </c>
      <c r="B14" s="62" t="s">
        <v>59</v>
      </c>
      <c r="C14" s="62"/>
      <c r="D14" s="50" t="s">
        <v>60</v>
      </c>
      <c r="E14" s="57" t="s">
        <v>61</v>
      </c>
      <c r="F14" s="51" t="s">
        <v>62</v>
      </c>
      <c r="G14" s="50" t="n">
        <v>260</v>
      </c>
      <c r="H14" s="52" t="n">
        <v>13.02</v>
      </c>
      <c r="I14" s="6" t="s">
        <v>63</v>
      </c>
      <c r="J14" s="6" t="n">
        <v>500</v>
      </c>
      <c r="K14" s="6" t="n">
        <v>300</v>
      </c>
      <c r="L14" s="6"/>
      <c r="M14" s="53" t="s">
        <v>49</v>
      </c>
      <c r="N14" s="54" t="s">
        <v>64</v>
      </c>
    </row>
    <row r="15" s="55" customFormat="true" ht="85.5" hidden="false" customHeight="true" outlineLevel="0" collapsed="false">
      <c r="A15" s="1" t="s">
        <v>65</v>
      </c>
      <c r="B15" s="62" t="s">
        <v>66</v>
      </c>
      <c r="C15" s="62"/>
      <c r="D15" s="63" t="s">
        <v>67</v>
      </c>
      <c r="E15" s="64" t="s">
        <v>68</v>
      </c>
      <c r="F15" s="51" t="s">
        <v>69</v>
      </c>
      <c r="G15" s="50" t="n">
        <v>228</v>
      </c>
      <c r="H15" s="52" t="n">
        <v>12.45</v>
      </c>
      <c r="I15" s="6" t="s">
        <v>63</v>
      </c>
      <c r="J15" s="6" t="n">
        <v>700</v>
      </c>
      <c r="K15" s="6" t="n">
        <v>600</v>
      </c>
      <c r="L15" s="6"/>
      <c r="M15" s="53" t="s">
        <v>49</v>
      </c>
      <c r="N15" s="54" t="s">
        <v>70</v>
      </c>
    </row>
    <row r="16" s="55" customFormat="true" ht="85.5" hidden="false" customHeight="true" outlineLevel="0" collapsed="false">
      <c r="A16" s="1" t="s">
        <v>71</v>
      </c>
      <c r="B16" s="62" t="s">
        <v>72</v>
      </c>
      <c r="C16" s="62"/>
      <c r="D16" s="63" t="s">
        <v>73</v>
      </c>
      <c r="E16" s="64" t="s">
        <v>74</v>
      </c>
      <c r="F16" s="51" t="s">
        <v>75</v>
      </c>
      <c r="G16" s="50" t="n">
        <v>189</v>
      </c>
      <c r="H16" s="52" t="n">
        <v>11.1</v>
      </c>
      <c r="I16" s="6" t="s">
        <v>63</v>
      </c>
      <c r="J16" s="6" t="n">
        <v>600</v>
      </c>
      <c r="K16" s="6" t="n">
        <v>250</v>
      </c>
      <c r="L16" s="6"/>
      <c r="M16" s="53" t="s">
        <v>49</v>
      </c>
      <c r="N16" s="54" t="s">
        <v>76</v>
      </c>
    </row>
    <row r="17" s="55" customFormat="true" ht="79.5" hidden="false" customHeight="true" outlineLevel="0" collapsed="false">
      <c r="A17" s="1" t="s">
        <v>77</v>
      </c>
      <c r="B17" s="62" t="s">
        <v>78</v>
      </c>
      <c r="C17" s="62"/>
      <c r="D17" s="50" t="s">
        <v>79</v>
      </c>
      <c r="E17" s="50" t="s">
        <v>80</v>
      </c>
      <c r="F17" s="51" t="s">
        <v>81</v>
      </c>
      <c r="G17" s="50" t="n">
        <v>247</v>
      </c>
      <c r="H17" s="52" t="n">
        <v>12.5</v>
      </c>
      <c r="I17" s="6" t="s">
        <v>48</v>
      </c>
      <c r="J17" s="6" t="n">
        <v>575</v>
      </c>
      <c r="K17" s="6" t="n">
        <v>590</v>
      </c>
      <c r="L17" s="6"/>
      <c r="M17" s="53" t="s">
        <v>82</v>
      </c>
      <c r="N17" s="54" t="s">
        <v>83</v>
      </c>
    </row>
    <row r="18" s="55" customFormat="true" ht="79.5" hidden="false" customHeight="true" outlineLevel="0" collapsed="false">
      <c r="A18" s="1" t="s">
        <v>84</v>
      </c>
      <c r="B18" s="62" t="s">
        <v>85</v>
      </c>
      <c r="C18" s="62"/>
      <c r="D18" s="50" t="s">
        <v>86</v>
      </c>
      <c r="E18" s="50" t="s">
        <v>87</v>
      </c>
      <c r="F18" s="51" t="s">
        <v>88</v>
      </c>
      <c r="G18" s="50" t="n">
        <v>196</v>
      </c>
      <c r="H18" s="52" t="n">
        <v>10</v>
      </c>
      <c r="I18" s="6" t="s">
        <v>32</v>
      </c>
      <c r="J18" s="6" t="n">
        <v>200</v>
      </c>
      <c r="K18" s="6" t="n">
        <v>200</v>
      </c>
      <c r="L18" s="6"/>
      <c r="M18" s="53" t="s">
        <v>89</v>
      </c>
      <c r="N18" s="54" t="s">
        <v>90</v>
      </c>
    </row>
    <row r="19" s="55" customFormat="true" ht="79.5" hidden="false" customHeight="true" outlineLevel="0" collapsed="false">
      <c r="A19" s="1" t="s">
        <v>91</v>
      </c>
      <c r="B19" s="1" t="s">
        <v>92</v>
      </c>
      <c r="C19" s="1"/>
      <c r="D19" s="50" t="s">
        <v>93</v>
      </c>
      <c r="E19" s="57" t="s">
        <v>94</v>
      </c>
      <c r="F19" s="51" t="s">
        <v>88</v>
      </c>
      <c r="G19" s="50" t="n">
        <v>255</v>
      </c>
      <c r="H19" s="52" t="n">
        <v>13</v>
      </c>
      <c r="I19" s="6" t="s">
        <v>63</v>
      </c>
      <c r="J19" s="6" t="n">
        <v>450</v>
      </c>
      <c r="K19" s="6" t="n">
        <v>350</v>
      </c>
      <c r="L19" s="6"/>
      <c r="M19" s="53" t="s">
        <v>82</v>
      </c>
      <c r="N19" s="54" t="s">
        <v>95</v>
      </c>
    </row>
    <row r="20" s="70" customFormat="true" ht="79.5" hidden="false" customHeight="true" outlineLevel="0" collapsed="false">
      <c r="A20" s="65" t="s">
        <v>96</v>
      </c>
      <c r="B20" s="65" t="s">
        <v>97</v>
      </c>
      <c r="C20" s="65"/>
      <c r="D20" s="66" t="s">
        <v>98</v>
      </c>
      <c r="E20" s="66" t="s">
        <v>99</v>
      </c>
      <c r="F20" s="51" t="s">
        <v>88</v>
      </c>
      <c r="G20" s="66" t="n">
        <v>148</v>
      </c>
      <c r="H20" s="67" t="n">
        <v>11</v>
      </c>
      <c r="I20" s="68" t="s">
        <v>32</v>
      </c>
      <c r="J20" s="68" t="n">
        <v>200</v>
      </c>
      <c r="K20" s="68" t="n">
        <v>300</v>
      </c>
      <c r="L20" s="68"/>
      <c r="M20" s="53" t="s">
        <v>100</v>
      </c>
      <c r="N20" s="69" t="s">
        <v>101</v>
      </c>
    </row>
    <row r="21" s="70" customFormat="true" ht="85.5" hidden="false" customHeight="true" outlineLevel="0" collapsed="false">
      <c r="A21" s="65" t="s">
        <v>102</v>
      </c>
      <c r="B21" s="65" t="s">
        <v>103</v>
      </c>
      <c r="C21" s="65"/>
      <c r="D21" s="66" t="s">
        <v>104</v>
      </c>
      <c r="E21" s="71" t="s">
        <v>105</v>
      </c>
      <c r="F21" s="51" t="s">
        <v>88</v>
      </c>
      <c r="G21" s="66" t="n">
        <v>207</v>
      </c>
      <c r="H21" s="67" t="n">
        <v>11.4</v>
      </c>
      <c r="I21" s="68" t="s">
        <v>32</v>
      </c>
      <c r="J21" s="68" t="n">
        <v>380</v>
      </c>
      <c r="K21" s="68" t="n">
        <v>450</v>
      </c>
      <c r="L21" s="68"/>
      <c r="M21" s="53" t="s">
        <v>106</v>
      </c>
      <c r="N21" s="69" t="s">
        <v>107</v>
      </c>
    </row>
    <row r="22" s="55" customFormat="true" ht="85.5" hidden="false" customHeight="true" outlineLevel="0" collapsed="false">
      <c r="A22" s="1" t="s">
        <v>108</v>
      </c>
      <c r="B22" s="62" t="s">
        <v>109</v>
      </c>
      <c r="C22" s="62"/>
      <c r="D22" s="63" t="s">
        <v>110</v>
      </c>
      <c r="E22" s="64" t="s">
        <v>111</v>
      </c>
      <c r="F22" s="51" t="s">
        <v>112</v>
      </c>
      <c r="G22" s="50" t="n">
        <v>259</v>
      </c>
      <c r="H22" s="52" t="n">
        <v>12.5</v>
      </c>
      <c r="I22" s="6" t="s">
        <v>32</v>
      </c>
      <c r="J22" s="6" t="n">
        <v>1000</v>
      </c>
      <c r="K22" s="6" t="n">
        <v>1300</v>
      </c>
      <c r="L22" s="6"/>
      <c r="M22" s="53" t="s">
        <v>89</v>
      </c>
      <c r="N22" s="54" t="s">
        <v>113</v>
      </c>
    </row>
    <row r="23" s="73" customFormat="true" ht="83.25" hidden="false" customHeight="true" outlineLevel="0" collapsed="false">
      <c r="A23" s="65" t="s">
        <v>114</v>
      </c>
      <c r="B23" s="65" t="s">
        <v>115</v>
      </c>
      <c r="C23" s="65"/>
      <c r="D23" s="66" t="s">
        <v>116</v>
      </c>
      <c r="E23" s="66" t="s">
        <v>117</v>
      </c>
      <c r="F23" s="60" t="s">
        <v>118</v>
      </c>
      <c r="G23" s="50" t="n">
        <v>208</v>
      </c>
      <c r="H23" s="52" t="n">
        <v>11.8</v>
      </c>
      <c r="I23" s="68" t="s">
        <v>63</v>
      </c>
      <c r="J23" s="6" t="n">
        <v>450</v>
      </c>
      <c r="K23" s="6" t="n">
        <v>300</v>
      </c>
      <c r="L23" s="6"/>
      <c r="M23" s="72" t="s">
        <v>119</v>
      </c>
      <c r="N23" s="69" t="s">
        <v>64</v>
      </c>
    </row>
    <row r="24" s="55" customFormat="true" ht="79.5" hidden="false" customHeight="true" outlineLevel="0" collapsed="false">
      <c r="A24" s="65" t="s">
        <v>120</v>
      </c>
      <c r="B24" s="74" t="s">
        <v>121</v>
      </c>
      <c r="C24" s="74"/>
      <c r="D24" s="66" t="s">
        <v>122</v>
      </c>
      <c r="E24" s="66" t="s">
        <v>123</v>
      </c>
      <c r="F24" s="60" t="s">
        <v>124</v>
      </c>
      <c r="G24" s="50" t="n">
        <v>260</v>
      </c>
      <c r="H24" s="52" t="n">
        <v>13</v>
      </c>
      <c r="I24" s="68" t="s">
        <v>63</v>
      </c>
      <c r="J24" s="6" t="n">
        <v>600</v>
      </c>
      <c r="K24" s="6" t="n">
        <v>600</v>
      </c>
      <c r="L24" s="6"/>
      <c r="M24" s="72" t="s">
        <v>119</v>
      </c>
      <c r="N24" s="69" t="s">
        <v>70</v>
      </c>
    </row>
    <row r="25" s="70" customFormat="true" ht="85.5" hidden="false" customHeight="true" outlineLevel="0" collapsed="false">
      <c r="A25" s="65" t="s">
        <v>125</v>
      </c>
      <c r="B25" s="65" t="s">
        <v>126</v>
      </c>
      <c r="C25" s="65"/>
      <c r="D25" s="66" t="s">
        <v>127</v>
      </c>
      <c r="E25" s="66" t="s">
        <v>128</v>
      </c>
      <c r="F25" s="51" t="s">
        <v>129</v>
      </c>
      <c r="G25" s="66" t="n">
        <v>294</v>
      </c>
      <c r="H25" s="67" t="n">
        <v>12.6</v>
      </c>
      <c r="I25" s="68" t="s">
        <v>24</v>
      </c>
      <c r="J25" s="68" t="n">
        <v>1700</v>
      </c>
      <c r="K25" s="68" t="n">
        <v>1850</v>
      </c>
      <c r="L25" s="68"/>
      <c r="M25" s="53" t="s">
        <v>130</v>
      </c>
      <c r="N25" s="69" t="s">
        <v>26</v>
      </c>
    </row>
    <row r="26" s="73" customFormat="true" ht="83.25" hidden="false" customHeight="true" outlineLevel="0" collapsed="false">
      <c r="A26" s="1" t="s">
        <v>131</v>
      </c>
      <c r="B26" s="75" t="s">
        <v>132</v>
      </c>
      <c r="C26" s="75"/>
      <c r="D26" s="50" t="s">
        <v>133</v>
      </c>
      <c r="E26" s="50" t="s">
        <v>134</v>
      </c>
      <c r="F26" s="51" t="s">
        <v>135</v>
      </c>
      <c r="G26" s="50" t="n">
        <v>243</v>
      </c>
      <c r="H26" s="52" t="n">
        <v>12.13</v>
      </c>
      <c r="I26" s="6" t="s">
        <v>63</v>
      </c>
      <c r="J26" s="6" t="n">
        <v>500</v>
      </c>
      <c r="K26" s="6" t="n">
        <v>250</v>
      </c>
      <c r="L26" s="6"/>
      <c r="M26" s="53" t="s">
        <v>82</v>
      </c>
      <c r="N26" s="54" t="s">
        <v>136</v>
      </c>
    </row>
    <row r="27" s="73" customFormat="true" ht="85.5" hidden="false" customHeight="true" outlineLevel="0" collapsed="false">
      <c r="A27" s="76"/>
      <c r="B27" s="12"/>
      <c r="C27" s="12"/>
      <c r="D27" s="77"/>
      <c r="E27" s="77"/>
      <c r="F27" s="78"/>
      <c r="G27" s="77"/>
      <c r="H27" s="77"/>
      <c r="I27" s="77"/>
      <c r="J27" s="77"/>
      <c r="K27" s="77"/>
      <c r="L27" s="77"/>
      <c r="M27" s="79"/>
      <c r="N27" s="80"/>
    </row>
    <row r="28" s="87" customFormat="true" ht="85.5" hidden="false" customHeight="true" outlineLevel="0" collapsed="false">
      <c r="A28" s="81" t="s">
        <v>137</v>
      </c>
      <c r="B28" s="82"/>
      <c r="C28" s="34"/>
      <c r="D28" s="83"/>
      <c r="E28" s="83"/>
      <c r="F28" s="30"/>
      <c r="G28" s="30"/>
      <c r="H28" s="83"/>
      <c r="I28" s="83"/>
      <c r="J28" s="83"/>
      <c r="K28" s="83"/>
      <c r="L28" s="83"/>
      <c r="M28" s="83"/>
      <c r="N28" s="84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6"/>
    </row>
    <row r="29" customFormat="false" ht="85.5" hidden="true" customHeight="true" outlineLevel="0" collapsed="false">
      <c r="A29" s="41" t="s">
        <v>6</v>
      </c>
      <c r="B29" s="88" t="s">
        <v>7</v>
      </c>
      <c r="C29" s="89"/>
      <c r="D29" s="90" t="s">
        <v>138</v>
      </c>
      <c r="E29" s="41" t="s">
        <v>139</v>
      </c>
      <c r="F29" s="44" t="s">
        <v>140</v>
      </c>
      <c r="G29" s="43" t="s">
        <v>11</v>
      </c>
      <c r="H29" s="44" t="s">
        <v>12</v>
      </c>
      <c r="I29" s="44" t="s">
        <v>141</v>
      </c>
      <c r="J29" s="44" t="s">
        <v>14</v>
      </c>
      <c r="K29" s="44" t="s">
        <v>15</v>
      </c>
      <c r="L29" s="44" t="s">
        <v>142</v>
      </c>
      <c r="M29" s="44" t="s">
        <v>143</v>
      </c>
      <c r="N29" s="46" t="s">
        <v>144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</row>
    <row r="30" customFormat="false" ht="85.5" hidden="true" customHeight="true" outlineLevel="0" collapsed="false">
      <c r="A30" s="50" t="s">
        <v>145</v>
      </c>
      <c r="B30" s="56" t="s">
        <v>146</v>
      </c>
      <c r="C30" s="91"/>
      <c r="D30" s="50" t="s">
        <v>147</v>
      </c>
      <c r="E30" s="50" t="s">
        <v>148</v>
      </c>
      <c r="F30" s="51" t="s">
        <v>149</v>
      </c>
      <c r="G30" s="50" t="n">
        <v>200</v>
      </c>
      <c r="H30" s="52" t="n">
        <v>10.5</v>
      </c>
      <c r="I30" s="6" t="s">
        <v>150</v>
      </c>
      <c r="J30" s="6" t="n">
        <v>46550</v>
      </c>
      <c r="K30" s="92" t="n">
        <v>0</v>
      </c>
      <c r="L30" s="6"/>
      <c r="M30" s="53" t="s">
        <v>151</v>
      </c>
      <c r="N30" s="54" t="s">
        <v>152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s="47" customFormat="true" ht="85.5" hidden="false" customHeight="true" outlineLevel="0" collapsed="false">
      <c r="A31" s="37" t="s">
        <v>6</v>
      </c>
      <c r="B31" s="38" t="s">
        <v>7</v>
      </c>
      <c r="C31" s="93"/>
      <c r="D31" s="94" t="s">
        <v>8</v>
      </c>
      <c r="E31" s="41" t="s">
        <v>9</v>
      </c>
      <c r="F31" s="42" t="s">
        <v>10</v>
      </c>
      <c r="G31" s="43" t="s">
        <v>11</v>
      </c>
      <c r="H31" s="44" t="s">
        <v>12</v>
      </c>
      <c r="I31" s="44" t="s">
        <v>13</v>
      </c>
      <c r="J31" s="44" t="s">
        <v>14</v>
      </c>
      <c r="K31" s="44" t="s">
        <v>15</v>
      </c>
      <c r="L31" s="44" t="s">
        <v>16</v>
      </c>
      <c r="M31" s="45" t="s">
        <v>17</v>
      </c>
      <c r="N31" s="46" t="s">
        <v>18</v>
      </c>
    </row>
    <row r="32" s="61" customFormat="true" ht="85.5" hidden="false" customHeight="true" outlineLevel="0" collapsed="false">
      <c r="A32" s="1" t="s">
        <v>153</v>
      </c>
      <c r="B32" s="1" t="s">
        <v>154</v>
      </c>
      <c r="C32" s="1"/>
      <c r="D32" s="50" t="s">
        <v>155</v>
      </c>
      <c r="E32" s="50" t="s">
        <v>156</v>
      </c>
      <c r="F32" s="51" t="s">
        <v>157</v>
      </c>
      <c r="G32" s="50" t="n">
        <v>179</v>
      </c>
      <c r="H32" s="52" t="n">
        <v>6.5</v>
      </c>
      <c r="I32" s="6" t="s">
        <v>158</v>
      </c>
      <c r="J32" s="6" t="n">
        <v>0</v>
      </c>
      <c r="K32" s="6" t="n">
        <v>10000</v>
      </c>
      <c r="L32" s="6"/>
      <c r="M32" s="53" t="s">
        <v>159</v>
      </c>
      <c r="N32" s="54" t="s">
        <v>160</v>
      </c>
    </row>
    <row r="33" s="61" customFormat="true" ht="85.5" hidden="false" customHeight="true" outlineLevel="0" collapsed="false">
      <c r="A33" s="1" t="s">
        <v>161</v>
      </c>
      <c r="B33" s="65" t="s">
        <v>162</v>
      </c>
      <c r="C33" s="65"/>
      <c r="D33" s="50" t="s">
        <v>163</v>
      </c>
      <c r="E33" s="50" t="s">
        <v>164</v>
      </c>
      <c r="F33" s="51" t="s">
        <v>39</v>
      </c>
      <c r="G33" s="50" t="n">
        <v>197</v>
      </c>
      <c r="H33" s="52" t="n">
        <v>10</v>
      </c>
      <c r="I33" s="6" t="s">
        <v>165</v>
      </c>
      <c r="J33" s="6" t="n">
        <v>29880</v>
      </c>
      <c r="K33" s="6" t="n">
        <v>0</v>
      </c>
      <c r="L33" s="6"/>
      <c r="M33" s="53" t="s">
        <v>33</v>
      </c>
      <c r="N33" s="54" t="s">
        <v>166</v>
      </c>
    </row>
    <row r="34" s="61" customFormat="true" ht="85.5" hidden="false" customHeight="true" outlineLevel="0" collapsed="false">
      <c r="A34" s="1" t="s">
        <v>167</v>
      </c>
      <c r="B34" s="95" t="s">
        <v>168</v>
      </c>
      <c r="C34" s="95"/>
      <c r="D34" s="50" t="s">
        <v>169</v>
      </c>
      <c r="E34" s="50" t="s">
        <v>170</v>
      </c>
      <c r="F34" s="51" t="s">
        <v>62</v>
      </c>
      <c r="G34" s="50" t="n">
        <v>190</v>
      </c>
      <c r="H34" s="52" t="n">
        <v>7.5</v>
      </c>
      <c r="I34" s="6" t="s">
        <v>158</v>
      </c>
      <c r="J34" s="6" t="n">
        <v>0</v>
      </c>
      <c r="K34" s="6" t="n">
        <v>51900</v>
      </c>
      <c r="L34" s="6"/>
      <c r="M34" s="53" t="s">
        <v>33</v>
      </c>
      <c r="N34" s="54" t="s">
        <v>160</v>
      </c>
    </row>
    <row r="35" s="61" customFormat="true" ht="85.5" hidden="false" customHeight="true" outlineLevel="0" collapsed="false">
      <c r="A35" s="1" t="s">
        <v>171</v>
      </c>
      <c r="B35" s="95" t="s">
        <v>172</v>
      </c>
      <c r="C35" s="95"/>
      <c r="D35" s="50" t="s">
        <v>173</v>
      </c>
      <c r="E35" s="50" t="s">
        <v>174</v>
      </c>
      <c r="F35" s="51" t="s">
        <v>62</v>
      </c>
      <c r="G35" s="50" t="n">
        <v>180</v>
      </c>
      <c r="H35" s="52" t="n">
        <v>8.5</v>
      </c>
      <c r="I35" s="6" t="s">
        <v>175</v>
      </c>
      <c r="J35" s="6" t="n">
        <v>776</v>
      </c>
      <c r="K35" s="6" t="n">
        <v>0</v>
      </c>
      <c r="L35" s="6"/>
      <c r="M35" s="53" t="s">
        <v>176</v>
      </c>
      <c r="N35" s="54" t="s">
        <v>177</v>
      </c>
    </row>
    <row r="36" s="61" customFormat="true" ht="85.5" hidden="false" customHeight="true" outlineLevel="0" collapsed="false">
      <c r="A36" s="1" t="s">
        <v>178</v>
      </c>
      <c r="B36" s="95" t="s">
        <v>179</v>
      </c>
      <c r="C36" s="95"/>
      <c r="D36" s="50" t="s">
        <v>180</v>
      </c>
      <c r="E36" s="59" t="s">
        <v>181</v>
      </c>
      <c r="F36" s="51" t="s">
        <v>62</v>
      </c>
      <c r="G36" s="50" t="n">
        <v>239</v>
      </c>
      <c r="H36" s="52" t="n">
        <v>9</v>
      </c>
      <c r="I36" s="6" t="s">
        <v>182</v>
      </c>
      <c r="J36" s="6" t="n">
        <v>202</v>
      </c>
      <c r="K36" s="6" t="n">
        <v>445</v>
      </c>
      <c r="L36" s="6"/>
      <c r="M36" s="53" t="s">
        <v>176</v>
      </c>
      <c r="N36" s="54" t="s">
        <v>183</v>
      </c>
    </row>
    <row r="37" s="61" customFormat="true" ht="85.5" hidden="false" customHeight="true" outlineLevel="0" collapsed="false">
      <c r="A37" s="1" t="s">
        <v>184</v>
      </c>
      <c r="B37" s="1" t="s">
        <v>185</v>
      </c>
      <c r="C37" s="1"/>
      <c r="D37" s="50" t="s">
        <v>186</v>
      </c>
      <c r="E37" s="50" t="s">
        <v>187</v>
      </c>
      <c r="F37" s="51" t="s">
        <v>188</v>
      </c>
      <c r="G37" s="50" t="n">
        <v>160</v>
      </c>
      <c r="H37" s="52" t="n">
        <v>8.5</v>
      </c>
      <c r="I37" s="6" t="s">
        <v>189</v>
      </c>
      <c r="J37" s="6" t="n">
        <v>15000</v>
      </c>
      <c r="K37" s="6" t="n">
        <v>0</v>
      </c>
      <c r="L37" s="6"/>
      <c r="M37" s="53" t="s">
        <v>190</v>
      </c>
      <c r="N37" s="54" t="s">
        <v>191</v>
      </c>
    </row>
    <row r="38" s="61" customFormat="true" ht="85.5" hidden="false" customHeight="true" outlineLevel="0" collapsed="false">
      <c r="A38" s="1" t="s">
        <v>192</v>
      </c>
      <c r="B38" s="95" t="s">
        <v>193</v>
      </c>
      <c r="C38" s="95"/>
      <c r="D38" s="50" t="s">
        <v>194</v>
      </c>
      <c r="E38" s="50" t="s">
        <v>195</v>
      </c>
      <c r="F38" s="51" t="s">
        <v>75</v>
      </c>
      <c r="G38" s="50" t="n">
        <v>200</v>
      </c>
      <c r="H38" s="52" t="n">
        <v>10.5</v>
      </c>
      <c r="I38" s="6" t="s">
        <v>196</v>
      </c>
      <c r="J38" s="6" t="n">
        <v>45000</v>
      </c>
      <c r="K38" s="6" t="n">
        <v>0</v>
      </c>
      <c r="L38" s="6"/>
      <c r="M38" s="53" t="s">
        <v>33</v>
      </c>
      <c r="N38" s="54" t="s">
        <v>197</v>
      </c>
    </row>
    <row r="39" s="61" customFormat="true" ht="85.5" hidden="false" customHeight="true" outlineLevel="0" collapsed="false">
      <c r="A39" s="1" t="s">
        <v>198</v>
      </c>
      <c r="B39" s="1" t="s">
        <v>199</v>
      </c>
      <c r="C39" s="1"/>
      <c r="D39" s="50" t="s">
        <v>200</v>
      </c>
      <c r="E39" s="50" t="s">
        <v>201</v>
      </c>
      <c r="F39" s="51" t="s">
        <v>75</v>
      </c>
      <c r="G39" s="50" t="n">
        <v>200</v>
      </c>
      <c r="H39" s="52" t="n">
        <v>11.5</v>
      </c>
      <c r="I39" s="6" t="s">
        <v>40</v>
      </c>
      <c r="J39" s="6" t="n">
        <v>47450</v>
      </c>
      <c r="K39" s="6" t="n">
        <v>0</v>
      </c>
      <c r="L39" s="6"/>
      <c r="M39" s="53" t="s">
        <v>119</v>
      </c>
      <c r="N39" s="54" t="s">
        <v>202</v>
      </c>
    </row>
    <row r="40" s="61" customFormat="true" ht="85.5" hidden="false" customHeight="true" outlineLevel="0" collapsed="false">
      <c r="A40" s="1" t="s">
        <v>203</v>
      </c>
      <c r="B40" s="96" t="s">
        <v>204</v>
      </c>
      <c r="C40" s="96"/>
      <c r="D40" s="50" t="s">
        <v>205</v>
      </c>
      <c r="E40" s="50" t="s">
        <v>206</v>
      </c>
      <c r="F40" s="51" t="s">
        <v>88</v>
      </c>
      <c r="G40" s="50" t="n">
        <v>200</v>
      </c>
      <c r="H40" s="52" t="n">
        <v>11.5</v>
      </c>
      <c r="I40" s="6" t="s">
        <v>40</v>
      </c>
      <c r="J40" s="6" t="n">
        <v>50766</v>
      </c>
      <c r="K40" s="6" t="n">
        <v>0</v>
      </c>
      <c r="L40" s="6"/>
      <c r="M40" s="53" t="s">
        <v>82</v>
      </c>
      <c r="N40" s="54" t="s">
        <v>202</v>
      </c>
    </row>
    <row r="41" s="61" customFormat="true" ht="85.5" hidden="false" customHeight="true" outlineLevel="0" collapsed="false">
      <c r="A41" s="1" t="s">
        <v>207</v>
      </c>
      <c r="B41" s="1" t="s">
        <v>208</v>
      </c>
      <c r="C41" s="1"/>
      <c r="D41" s="50" t="s">
        <v>209</v>
      </c>
      <c r="E41" s="50" t="n">
        <v>54</v>
      </c>
      <c r="F41" s="51" t="s">
        <v>210</v>
      </c>
      <c r="G41" s="50" t="n">
        <v>200</v>
      </c>
      <c r="H41" s="52" t="n">
        <v>9.8</v>
      </c>
      <c r="I41" s="6" t="s">
        <v>211</v>
      </c>
      <c r="J41" s="6" t="n">
        <v>800</v>
      </c>
      <c r="K41" s="6" t="n">
        <v>0</v>
      </c>
      <c r="L41" s="6"/>
      <c r="M41" s="53" t="s">
        <v>41</v>
      </c>
      <c r="N41" s="54" t="s">
        <v>212</v>
      </c>
    </row>
    <row r="42" s="61" customFormat="true" ht="85.5" hidden="false" customHeight="true" outlineLevel="0" collapsed="false">
      <c r="A42" s="1" t="s">
        <v>213</v>
      </c>
      <c r="B42" s="56" t="s">
        <v>214</v>
      </c>
      <c r="C42" s="58"/>
      <c r="D42" s="50" t="s">
        <v>215</v>
      </c>
      <c r="E42" s="50" t="s">
        <v>216</v>
      </c>
      <c r="F42" s="51" t="s">
        <v>210</v>
      </c>
      <c r="G42" s="50" t="n">
        <v>180</v>
      </c>
      <c r="H42" s="52" t="n">
        <v>7.8</v>
      </c>
      <c r="I42" s="6" t="s">
        <v>217</v>
      </c>
      <c r="J42" s="6" t="n">
        <v>241</v>
      </c>
      <c r="K42" s="6" t="n">
        <v>0</v>
      </c>
      <c r="L42" s="6"/>
      <c r="M42" s="53" t="s">
        <v>218</v>
      </c>
      <c r="N42" s="54" t="s">
        <v>212</v>
      </c>
    </row>
    <row r="43" s="61" customFormat="true" ht="85.5" hidden="false" customHeight="true" outlineLevel="0" collapsed="false">
      <c r="A43" s="1" t="s">
        <v>219</v>
      </c>
      <c r="B43" s="97" t="s">
        <v>220</v>
      </c>
      <c r="C43" s="97"/>
      <c r="D43" s="50" t="s">
        <v>221</v>
      </c>
      <c r="E43" s="50" t="n">
        <v>118</v>
      </c>
      <c r="F43" s="51" t="s">
        <v>222</v>
      </c>
      <c r="G43" s="50" t="n">
        <v>200</v>
      </c>
      <c r="H43" s="52" t="n">
        <v>8.5</v>
      </c>
      <c r="I43" s="6" t="s">
        <v>175</v>
      </c>
      <c r="J43" s="6" t="n">
        <v>225</v>
      </c>
      <c r="K43" s="6" t="n">
        <v>0</v>
      </c>
      <c r="L43" s="6"/>
      <c r="M43" s="53" t="s">
        <v>41</v>
      </c>
      <c r="N43" s="54" t="s">
        <v>177</v>
      </c>
    </row>
    <row r="44" s="61" customFormat="true" ht="85.5" hidden="false" customHeight="true" outlineLevel="0" collapsed="false">
      <c r="A44" s="58" t="s">
        <v>223</v>
      </c>
      <c r="B44" s="98" t="s">
        <v>224</v>
      </c>
      <c r="C44" s="98"/>
      <c r="D44" s="66" t="s">
        <v>225</v>
      </c>
      <c r="E44" s="66" t="s">
        <v>226</v>
      </c>
      <c r="F44" s="60" t="s">
        <v>124</v>
      </c>
      <c r="G44" s="50" t="n">
        <v>190</v>
      </c>
      <c r="H44" s="52" t="n">
        <v>10.5</v>
      </c>
      <c r="I44" s="68" t="s">
        <v>150</v>
      </c>
      <c r="J44" s="6" t="n">
        <v>43480</v>
      </c>
      <c r="K44" s="6" t="n">
        <v>0</v>
      </c>
      <c r="L44" s="6"/>
      <c r="M44" s="72" t="s">
        <v>119</v>
      </c>
      <c r="N44" s="69" t="s">
        <v>152</v>
      </c>
    </row>
    <row r="45" s="61" customFormat="true" ht="85.5" hidden="false" customHeight="true" outlineLevel="0" collapsed="false">
      <c r="A45" s="99" t="s">
        <v>227</v>
      </c>
      <c r="B45" s="98" t="s">
        <v>228</v>
      </c>
      <c r="C45" s="98"/>
      <c r="D45" s="66" t="s">
        <v>229</v>
      </c>
      <c r="E45" s="66" t="n">
        <v>134</v>
      </c>
      <c r="F45" s="60" t="s">
        <v>124</v>
      </c>
      <c r="G45" s="50" t="n">
        <v>200</v>
      </c>
      <c r="H45" s="52" t="n">
        <v>8.5</v>
      </c>
      <c r="I45" s="68" t="s">
        <v>175</v>
      </c>
      <c r="J45" s="6" t="n">
        <v>1054</v>
      </c>
      <c r="K45" s="6" t="n">
        <v>0</v>
      </c>
      <c r="L45" s="6"/>
      <c r="M45" s="72" t="s">
        <v>119</v>
      </c>
      <c r="N45" s="69" t="s">
        <v>177</v>
      </c>
    </row>
    <row r="46" s="61" customFormat="true" ht="85.5" hidden="false" customHeight="true" outlineLevel="0" collapsed="false">
      <c r="A46" s="58" t="s">
        <v>230</v>
      </c>
      <c r="B46" s="1" t="s">
        <v>231</v>
      </c>
      <c r="C46" s="1"/>
      <c r="D46" s="50" t="s">
        <v>232</v>
      </c>
      <c r="E46" s="100" t="s">
        <v>233</v>
      </c>
      <c r="F46" s="51" t="s">
        <v>234</v>
      </c>
      <c r="G46" s="50" t="n">
        <v>190</v>
      </c>
      <c r="H46" s="52" t="n">
        <v>9</v>
      </c>
      <c r="I46" s="6" t="s">
        <v>235</v>
      </c>
      <c r="J46" s="6" t="n">
        <v>27500</v>
      </c>
      <c r="K46" s="6" t="n">
        <v>0</v>
      </c>
      <c r="L46" s="6"/>
      <c r="M46" s="53" t="s">
        <v>119</v>
      </c>
      <c r="N46" s="54" t="s">
        <v>236</v>
      </c>
    </row>
    <row r="47" s="61" customFormat="true" ht="85.5" hidden="false" customHeight="true" outlineLevel="0" collapsed="false">
      <c r="A47" s="76"/>
      <c r="B47" s="12"/>
      <c r="C47" s="12"/>
      <c r="D47" s="77"/>
      <c r="E47" s="101"/>
      <c r="F47" s="102"/>
      <c r="G47" s="77"/>
      <c r="H47" s="77"/>
      <c r="I47" s="77"/>
      <c r="J47" s="77"/>
      <c r="K47" s="77"/>
      <c r="L47" s="77"/>
      <c r="M47" s="79"/>
      <c r="N47" s="103"/>
    </row>
    <row r="48" s="29" customFormat="true" ht="85.5" hidden="false" customHeight="true" outlineLevel="0" collapsed="false">
      <c r="A48" s="104" t="s">
        <v>237</v>
      </c>
      <c r="B48" s="105"/>
      <c r="C48" s="105"/>
      <c r="D48" s="32"/>
      <c r="E48" s="32" t="s">
        <v>238</v>
      </c>
      <c r="F48" s="32"/>
      <c r="G48" s="106"/>
      <c r="H48" s="32"/>
      <c r="I48" s="32"/>
      <c r="J48" s="32"/>
      <c r="K48" s="33"/>
      <c r="L48" s="34"/>
      <c r="M48" s="34"/>
      <c r="N48" s="107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</row>
    <row r="49" s="29" customFormat="true" ht="85.5" hidden="false" customHeight="true" outlineLevel="0" collapsed="false">
      <c r="A49" s="37" t="s">
        <v>239</v>
      </c>
      <c r="B49" s="109" t="s">
        <v>240</v>
      </c>
      <c r="C49" s="110"/>
      <c r="D49" s="111" t="s">
        <v>138</v>
      </c>
      <c r="E49" s="41" t="s">
        <v>241</v>
      </c>
      <c r="F49" s="112" t="s">
        <v>140</v>
      </c>
      <c r="G49" s="112" t="s">
        <v>242</v>
      </c>
      <c r="H49" s="112" t="s">
        <v>12</v>
      </c>
      <c r="I49" s="112" t="s">
        <v>141</v>
      </c>
      <c r="J49" s="112" t="s">
        <v>243</v>
      </c>
      <c r="K49" s="41" t="s">
        <v>244</v>
      </c>
      <c r="L49" s="44" t="s">
        <v>142</v>
      </c>
      <c r="M49" s="113" t="s">
        <v>17</v>
      </c>
      <c r="N49" s="114" t="s">
        <v>18</v>
      </c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</row>
    <row r="50" s="55" customFormat="true" ht="79.5" hidden="false" customHeight="true" outlineLevel="0" collapsed="false">
      <c r="A50" s="1" t="s">
        <v>245</v>
      </c>
      <c r="B50" s="65" t="s">
        <v>246</v>
      </c>
      <c r="C50" s="65"/>
      <c r="D50" s="50" t="s">
        <v>247</v>
      </c>
      <c r="E50" s="50" t="s">
        <v>248</v>
      </c>
      <c r="F50" s="51" t="s">
        <v>39</v>
      </c>
      <c r="G50" s="50" t="n">
        <v>183</v>
      </c>
      <c r="H50" s="52" t="n">
        <v>10.4</v>
      </c>
      <c r="I50" s="6" t="s">
        <v>189</v>
      </c>
      <c r="J50" s="6" t="n">
        <v>37823</v>
      </c>
      <c r="K50" s="92" t="n">
        <v>0</v>
      </c>
      <c r="L50" s="6"/>
      <c r="M50" s="53" t="s">
        <v>159</v>
      </c>
      <c r="N50" s="54" t="s">
        <v>249</v>
      </c>
    </row>
    <row r="51" s="125" customFormat="true" ht="97.5" hidden="false" customHeight="true" outlineLevel="0" collapsed="false">
      <c r="A51" s="116" t="s">
        <v>250</v>
      </c>
      <c r="B51" s="117" t="s">
        <v>251</v>
      </c>
      <c r="C51" s="117"/>
      <c r="D51" s="118" t="s">
        <v>252</v>
      </c>
      <c r="E51" s="119" t="n">
        <v>20603</v>
      </c>
      <c r="F51" s="51" t="s">
        <v>62</v>
      </c>
      <c r="G51" s="118" t="n">
        <v>183</v>
      </c>
      <c r="H51" s="120" t="n">
        <v>10.6</v>
      </c>
      <c r="I51" s="121" t="s">
        <v>189</v>
      </c>
      <c r="J51" s="121" t="n">
        <v>29394</v>
      </c>
      <c r="K51" s="122" t="n">
        <v>0</v>
      </c>
      <c r="L51" s="123"/>
      <c r="M51" s="53" t="s">
        <v>218</v>
      </c>
      <c r="N51" s="69" t="s">
        <v>253</v>
      </c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</row>
    <row r="52" s="125" customFormat="true" ht="97.5" hidden="false" customHeight="true" outlineLevel="0" collapsed="false">
      <c r="A52" s="116" t="s">
        <v>254</v>
      </c>
      <c r="B52" s="126" t="s">
        <v>255</v>
      </c>
      <c r="C52" s="127"/>
      <c r="D52" s="118" t="s">
        <v>256</v>
      </c>
      <c r="E52" s="119" t="s">
        <v>257</v>
      </c>
      <c r="F52" s="51" t="s">
        <v>88</v>
      </c>
      <c r="G52" s="118" t="n">
        <v>183</v>
      </c>
      <c r="H52" s="120" t="n">
        <v>12.5</v>
      </c>
      <c r="I52" s="121" t="s">
        <v>158</v>
      </c>
      <c r="J52" s="121" t="n">
        <v>18000</v>
      </c>
      <c r="K52" s="122" t="n">
        <v>0</v>
      </c>
      <c r="L52" s="123"/>
      <c r="M52" s="53" t="s">
        <v>218</v>
      </c>
      <c r="N52" s="69" t="s">
        <v>258</v>
      </c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</row>
    <row r="53" s="61" customFormat="true" ht="85.5" hidden="false" customHeight="true" outlineLevel="0" collapsed="false">
      <c r="A53" s="1" t="s">
        <v>259</v>
      </c>
      <c r="B53" s="65" t="s">
        <v>260</v>
      </c>
      <c r="C53" s="65"/>
      <c r="D53" s="50" t="s">
        <v>261</v>
      </c>
      <c r="E53" s="59" t="s">
        <v>262</v>
      </c>
      <c r="F53" s="51" t="s">
        <v>210</v>
      </c>
      <c r="G53" s="50" t="n">
        <v>250</v>
      </c>
      <c r="H53" s="50" t="n">
        <v>11.5</v>
      </c>
      <c r="I53" s="50" t="s">
        <v>263</v>
      </c>
      <c r="J53" s="50" t="n">
        <v>76860</v>
      </c>
      <c r="K53" s="50" t="n">
        <v>0</v>
      </c>
      <c r="L53" s="50"/>
      <c r="M53" s="53" t="s">
        <v>41</v>
      </c>
      <c r="N53" s="54" t="s">
        <v>264</v>
      </c>
    </row>
    <row r="54" s="70" customFormat="true" ht="79.5" hidden="false" customHeight="true" outlineLevel="0" collapsed="false">
      <c r="A54" s="65" t="s">
        <v>265</v>
      </c>
      <c r="B54" s="128" t="s">
        <v>266</v>
      </c>
      <c r="C54" s="99"/>
      <c r="D54" s="66" t="s">
        <v>267</v>
      </c>
      <c r="E54" s="66" t="s">
        <v>268</v>
      </c>
      <c r="F54" s="51" t="s">
        <v>210</v>
      </c>
      <c r="G54" s="66" t="n">
        <v>183</v>
      </c>
      <c r="H54" s="67" t="n">
        <v>10</v>
      </c>
      <c r="I54" s="68" t="s">
        <v>269</v>
      </c>
      <c r="J54" s="68" t="n">
        <v>36222</v>
      </c>
      <c r="K54" s="129" t="n">
        <v>0</v>
      </c>
      <c r="L54" s="68"/>
      <c r="M54" s="53" t="s">
        <v>100</v>
      </c>
      <c r="N54" s="69" t="s">
        <v>258</v>
      </c>
    </row>
    <row r="55" s="55" customFormat="true" ht="79.5" hidden="false" customHeight="true" outlineLevel="0" collapsed="false">
      <c r="A55" s="65" t="s">
        <v>270</v>
      </c>
      <c r="B55" s="65" t="s">
        <v>271</v>
      </c>
      <c r="C55" s="65"/>
      <c r="D55" s="66" t="s">
        <v>272</v>
      </c>
      <c r="E55" s="66" t="s">
        <v>273</v>
      </c>
      <c r="F55" s="60" t="s">
        <v>124</v>
      </c>
      <c r="G55" s="50" t="n">
        <v>244</v>
      </c>
      <c r="H55" s="52" t="n">
        <v>13.2</v>
      </c>
      <c r="I55" s="68" t="s">
        <v>263</v>
      </c>
      <c r="J55" s="6" t="n">
        <v>84309</v>
      </c>
      <c r="K55" s="92" t="n">
        <v>0</v>
      </c>
      <c r="L55" s="6"/>
      <c r="M55" s="72" t="s">
        <v>119</v>
      </c>
      <c r="N55" s="69" t="s">
        <v>274</v>
      </c>
    </row>
    <row r="56" customFormat="false" ht="85.5" hidden="false" customHeight="true" outlineLevel="0" collapsed="false">
      <c r="A56" s="77"/>
      <c r="B56" s="12"/>
      <c r="C56" s="77"/>
      <c r="D56" s="77"/>
      <c r="E56" s="77"/>
      <c r="F56" s="102"/>
      <c r="G56" s="77"/>
      <c r="H56" s="77"/>
      <c r="I56" s="77"/>
      <c r="J56" s="77"/>
      <c r="K56" s="130"/>
      <c r="L56" s="77"/>
      <c r="M56" s="79"/>
      <c r="N56" s="103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</row>
    <row r="57" s="29" customFormat="true" ht="85.5" hidden="false" customHeight="true" outlineLevel="0" collapsed="false">
      <c r="A57" s="104" t="s">
        <v>275</v>
      </c>
      <c r="B57" s="131"/>
      <c r="C57" s="105"/>
      <c r="D57" s="30"/>
      <c r="E57" s="32" t="s">
        <v>276</v>
      </c>
      <c r="F57" s="32"/>
      <c r="G57" s="106"/>
      <c r="H57" s="32"/>
      <c r="I57" s="32"/>
      <c r="J57" s="132"/>
      <c r="K57" s="33"/>
      <c r="L57" s="34"/>
      <c r="M57" s="34"/>
      <c r="N57" s="133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</row>
    <row r="58" customFormat="false" ht="85.5" hidden="false" customHeight="true" outlineLevel="0" collapsed="false">
      <c r="A58" s="135" t="s">
        <v>277</v>
      </c>
      <c r="B58" s="136" t="s">
        <v>240</v>
      </c>
      <c r="C58" s="137"/>
      <c r="D58" s="111" t="s">
        <v>138</v>
      </c>
      <c r="E58" s="41" t="s">
        <v>241</v>
      </c>
      <c r="F58" s="112" t="s">
        <v>140</v>
      </c>
      <c r="G58" s="112" t="s">
        <v>242</v>
      </c>
      <c r="H58" s="112" t="s">
        <v>12</v>
      </c>
      <c r="I58" s="112" t="s">
        <v>141</v>
      </c>
      <c r="J58" s="112" t="s">
        <v>243</v>
      </c>
      <c r="K58" s="41" t="s">
        <v>244</v>
      </c>
      <c r="L58" s="138" t="s">
        <v>142</v>
      </c>
      <c r="M58" s="139" t="s">
        <v>17</v>
      </c>
      <c r="N58" s="138" t="s">
        <v>18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</row>
    <row r="59" s="55" customFormat="true" ht="85.5" hidden="false" customHeight="true" outlineLevel="0" collapsed="false">
      <c r="A59" s="95" t="s">
        <v>278</v>
      </c>
      <c r="B59" s="95" t="s">
        <v>279</v>
      </c>
      <c r="C59" s="95"/>
      <c r="D59" s="50" t="s">
        <v>280</v>
      </c>
      <c r="E59" s="59" t="s">
        <v>281</v>
      </c>
      <c r="F59" s="140" t="s">
        <v>282</v>
      </c>
      <c r="G59" s="50" t="n">
        <v>33</v>
      </c>
      <c r="H59" s="52" t="n">
        <v>2</v>
      </c>
      <c r="I59" s="6" t="s">
        <v>283</v>
      </c>
      <c r="J59" s="6" t="n">
        <v>0</v>
      </c>
      <c r="K59" s="92" t="n">
        <v>150</v>
      </c>
      <c r="L59" s="6"/>
      <c r="M59" s="53" t="s">
        <v>159</v>
      </c>
      <c r="N59" s="141" t="s">
        <v>284</v>
      </c>
    </row>
    <row r="60" s="55" customFormat="true" ht="85.5" hidden="false" customHeight="true" outlineLevel="0" collapsed="false">
      <c r="A60" s="95" t="s">
        <v>285</v>
      </c>
      <c r="B60" s="1" t="s">
        <v>286</v>
      </c>
      <c r="C60" s="1"/>
      <c r="D60" s="50" t="s">
        <v>287</v>
      </c>
      <c r="E60" s="59" t="s">
        <v>288</v>
      </c>
      <c r="F60" s="142" t="s">
        <v>39</v>
      </c>
      <c r="G60" s="50" t="n">
        <v>68</v>
      </c>
      <c r="H60" s="52" t="n">
        <v>5</v>
      </c>
      <c r="I60" s="6" t="s">
        <v>289</v>
      </c>
      <c r="J60" s="6" t="n">
        <v>42</v>
      </c>
      <c r="K60" s="92" t="n">
        <v>0</v>
      </c>
      <c r="L60" s="6"/>
      <c r="M60" s="53" t="s">
        <v>82</v>
      </c>
      <c r="N60" s="141" t="s">
        <v>290</v>
      </c>
    </row>
    <row r="61" s="55" customFormat="true" ht="85.5" hidden="false" customHeight="true" outlineLevel="0" collapsed="false">
      <c r="A61" s="19"/>
      <c r="B61" s="20"/>
      <c r="C61" s="20"/>
      <c r="D61" s="20"/>
      <c r="E61" s="143"/>
      <c r="F61" s="144"/>
      <c r="G61" s="20"/>
      <c r="H61" s="20"/>
      <c r="I61" s="20"/>
      <c r="J61" s="20"/>
      <c r="K61" s="21"/>
      <c r="L61" s="20"/>
      <c r="M61" s="145"/>
      <c r="N61" s="9"/>
    </row>
    <row r="62" s="155" customFormat="true" ht="85.5" hidden="false" customHeight="true" outlineLevel="0" collapsed="false">
      <c r="A62" s="146" t="s">
        <v>291</v>
      </c>
      <c r="B62" s="147"/>
      <c r="C62" s="148"/>
      <c r="D62" s="148"/>
      <c r="E62" s="148"/>
      <c r="F62" s="148"/>
      <c r="G62" s="149"/>
      <c r="H62" s="149"/>
      <c r="I62" s="149"/>
      <c r="J62" s="149"/>
      <c r="K62" s="150"/>
      <c r="L62" s="151"/>
      <c r="M62" s="152"/>
      <c r="N62" s="153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</row>
    <row r="63" s="154" customFormat="true" ht="85.5" hidden="false" customHeight="true" outlineLevel="0" collapsed="false">
      <c r="A63" s="155" t="s">
        <v>292</v>
      </c>
      <c r="G63" s="156"/>
      <c r="N63" s="157"/>
    </row>
    <row r="64" s="154" customFormat="true" ht="85.5" hidden="false" customHeight="true" outlineLevel="0" collapsed="false">
      <c r="A64" s="155" t="s">
        <v>293</v>
      </c>
      <c r="G64" s="156"/>
      <c r="N64" s="157"/>
    </row>
    <row r="65" s="154" customFormat="true" ht="85.5" hidden="false" customHeight="true" outlineLevel="0" collapsed="false">
      <c r="A65" s="155"/>
      <c r="G65" s="156"/>
      <c r="N65" s="157"/>
    </row>
    <row r="66" s="163" customFormat="true" ht="85.5" hidden="false" customHeight="true" outlineLevel="0" collapsed="false">
      <c r="A66" s="158" t="s">
        <v>294</v>
      </c>
      <c r="B66" s="159"/>
      <c r="C66" s="160"/>
      <c r="D66" s="159"/>
      <c r="E66" s="159"/>
      <c r="F66" s="159"/>
      <c r="G66" s="161"/>
      <c r="H66" s="159"/>
      <c r="I66" s="159"/>
      <c r="J66" s="159"/>
      <c r="K66" s="159"/>
      <c r="L66" s="159"/>
      <c r="M66" s="159"/>
      <c r="N66" s="162"/>
    </row>
    <row r="67" s="163" customFormat="true" ht="85.5" hidden="false" customHeight="true" outlineLevel="0" collapsed="false">
      <c r="A67" s="164" t="s">
        <v>295</v>
      </c>
      <c r="B67" s="165"/>
      <c r="G67" s="166"/>
      <c r="N67" s="167"/>
    </row>
    <row r="68" s="163" customFormat="true" ht="85.5" hidden="false" customHeight="true" outlineLevel="0" collapsed="false">
      <c r="A68" s="168"/>
      <c r="B68" s="165"/>
      <c r="G68" s="166"/>
      <c r="N68" s="167"/>
    </row>
    <row r="69" s="163" customFormat="true" ht="85.5" hidden="false" customHeight="true" outlineLevel="0" collapsed="false">
      <c r="A69" s="169" t="s">
        <v>296</v>
      </c>
      <c r="B69" s="170"/>
      <c r="C69" s="171"/>
      <c r="D69" s="171"/>
      <c r="E69" s="168"/>
      <c r="F69" s="168"/>
      <c r="G69" s="172"/>
      <c r="H69" s="168"/>
      <c r="I69" s="168"/>
      <c r="J69" s="168"/>
      <c r="K69" s="168"/>
      <c r="L69" s="168"/>
      <c r="M69" s="168"/>
      <c r="N69" s="162"/>
    </row>
    <row r="70" s="163" customFormat="true" ht="85.5" hidden="true" customHeight="true" outlineLevel="0" collapsed="false">
      <c r="A70" s="158" t="s">
        <v>297</v>
      </c>
      <c r="B70" s="159"/>
      <c r="C70" s="160"/>
      <c r="D70" s="159"/>
      <c r="E70" s="159"/>
      <c r="F70" s="159"/>
      <c r="G70" s="161"/>
      <c r="H70" s="159"/>
      <c r="I70" s="173"/>
      <c r="J70" s="173"/>
      <c r="K70" s="173"/>
      <c r="L70" s="173"/>
      <c r="M70" s="173"/>
      <c r="N70" s="173"/>
    </row>
    <row r="71" s="163" customFormat="true" ht="85.5" hidden="false" customHeight="true" outlineLevel="0" collapsed="false">
      <c r="A71" s="168" t="s">
        <v>298</v>
      </c>
      <c r="B71" s="165"/>
      <c r="G71" s="166"/>
      <c r="N71" s="167"/>
    </row>
    <row r="72" s="163" customFormat="true" ht="85.5" hidden="false" customHeight="true" outlineLevel="0" collapsed="false">
      <c r="A72" s="168" t="s">
        <v>299</v>
      </c>
      <c r="B72" s="165"/>
      <c r="G72" s="166"/>
      <c r="N72" s="167"/>
    </row>
    <row r="73" s="163" customFormat="true" ht="85.5" hidden="false" customHeight="true" outlineLevel="0" collapsed="false">
      <c r="A73" s="168" t="s">
        <v>300</v>
      </c>
      <c r="B73" s="165"/>
      <c r="G73" s="166"/>
      <c r="N73" s="167"/>
    </row>
    <row r="74" s="163" customFormat="true" ht="85.5" hidden="false" customHeight="true" outlineLevel="0" collapsed="false">
      <c r="A74" s="168" t="s">
        <v>301</v>
      </c>
      <c r="B74" s="165"/>
      <c r="G74" s="166"/>
      <c r="N74" s="167"/>
    </row>
    <row r="75" s="163" customFormat="true" ht="85.5" hidden="false" customHeight="true" outlineLevel="0" collapsed="false">
      <c r="A75" s="168"/>
      <c r="B75" s="165"/>
      <c r="G75" s="166"/>
      <c r="N75" s="167"/>
    </row>
    <row r="76" s="159" customFormat="true" ht="85.5" hidden="false" customHeight="true" outlineLevel="0" collapsed="false">
      <c r="A76" s="158" t="s">
        <v>297</v>
      </c>
      <c r="C76" s="160"/>
      <c r="G76" s="161"/>
      <c r="I76" s="173"/>
      <c r="J76" s="173"/>
      <c r="K76" s="173"/>
      <c r="L76" s="173"/>
      <c r="M76" s="173"/>
      <c r="N76" s="173"/>
      <c r="O76" s="174"/>
    </row>
    <row r="77" s="163" customFormat="true" ht="85.5" hidden="true" customHeight="true" outlineLevel="0" collapsed="false">
      <c r="A77" s="175" t="s">
        <v>302</v>
      </c>
      <c r="B77" s="165"/>
      <c r="G77" s="166"/>
      <c r="N77" s="167"/>
    </row>
    <row r="78" s="163" customFormat="true" ht="85.5" hidden="false" customHeight="true" outlineLevel="0" collapsed="false">
      <c r="A78" s="175" t="s">
        <v>303</v>
      </c>
      <c r="B78" s="165"/>
    </row>
    <row r="79" s="163" customFormat="true" ht="85.5" hidden="false" customHeight="true" outlineLevel="0" collapsed="false">
      <c r="A79" s="175" t="s">
        <v>304</v>
      </c>
      <c r="B79" s="165"/>
    </row>
    <row r="80" s="163" customFormat="true" ht="85.5" hidden="false" customHeight="true" outlineLevel="0" collapsed="false">
      <c r="A80" s="164" t="s">
        <v>305</v>
      </c>
      <c r="B80" s="165"/>
      <c r="G80" s="166"/>
      <c r="N80" s="167"/>
    </row>
    <row r="81" s="163" customFormat="true" ht="85.5" hidden="false" customHeight="true" outlineLevel="0" collapsed="false">
      <c r="A81" s="164"/>
      <c r="B81" s="165"/>
      <c r="G81" s="166"/>
      <c r="N81" s="167"/>
    </row>
    <row r="82" s="163" customFormat="true" ht="85.5" hidden="false" customHeight="true" outlineLevel="0" collapsed="false">
      <c r="A82" s="158" t="s">
        <v>306</v>
      </c>
      <c r="B82" s="159"/>
      <c r="C82" s="160"/>
      <c r="D82" s="168"/>
      <c r="E82" s="168"/>
      <c r="F82" s="168"/>
      <c r="G82" s="172"/>
      <c r="H82" s="168"/>
      <c r="I82" s="168"/>
      <c r="J82" s="168"/>
      <c r="K82" s="176"/>
      <c r="L82" s="176"/>
      <c r="M82" s="176"/>
      <c r="N82" s="176"/>
    </row>
    <row r="83" s="163" customFormat="true" ht="85.5" hidden="false" customHeight="true" outlineLevel="0" collapsed="false">
      <c r="A83" s="168" t="s">
        <v>307</v>
      </c>
      <c r="B83" s="165"/>
      <c r="G83" s="166"/>
      <c r="N83" s="167"/>
    </row>
    <row r="84" s="163" customFormat="true" ht="85.5" hidden="false" customHeight="true" outlineLevel="0" collapsed="false">
      <c r="A84" s="168"/>
      <c r="B84" s="165"/>
      <c r="G84" s="166"/>
      <c r="N84" s="167"/>
    </row>
    <row r="85" s="163" customFormat="true" ht="85.5" hidden="false" customHeight="true" outlineLevel="0" collapsed="false">
      <c r="A85" s="158" t="s">
        <v>308</v>
      </c>
      <c r="B85" s="159"/>
      <c r="G85" s="166"/>
      <c r="N85" s="167"/>
    </row>
    <row r="86" s="163" customFormat="true" ht="75.75" hidden="false" customHeight="true" outlineLevel="0" collapsed="false">
      <c r="A86" s="168" t="s">
        <v>295</v>
      </c>
      <c r="B86" s="165"/>
      <c r="G86" s="166"/>
      <c r="N86" s="167"/>
    </row>
    <row r="87" s="55" customFormat="true" ht="85.5" hidden="false" customHeight="true" outlineLevel="0" collapsed="false">
      <c r="A87" s="177"/>
      <c r="B87" s="178"/>
      <c r="C87" s="179"/>
      <c r="D87" s="179"/>
      <c r="E87" s="179"/>
      <c r="F87" s="179"/>
      <c r="G87" s="180"/>
      <c r="H87" s="179"/>
      <c r="I87" s="179"/>
      <c r="J87" s="179"/>
      <c r="K87" s="179"/>
      <c r="L87" s="179"/>
      <c r="M87" s="179"/>
      <c r="N87" s="181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9" customFormat="true" ht="85.5" hidden="false" customHeight="true" outlineLevel="0" collapsed="false">
      <c r="A88" s="19"/>
      <c r="B88" s="182"/>
      <c r="C88" s="183"/>
      <c r="D88" s="183"/>
      <c r="E88" s="183"/>
      <c r="F88" s="183"/>
      <c r="G88" s="183"/>
      <c r="H88" s="183"/>
      <c r="I88" s="20"/>
      <c r="J88" s="183"/>
      <c r="K88" s="184"/>
      <c r="L88" s="183"/>
      <c r="M88" s="183"/>
      <c r="N88" s="10"/>
    </row>
    <row r="89" s="9" customFormat="true" ht="85.5" hidden="false" customHeight="true" outlineLevel="0" collapsed="false">
      <c r="A89" s="19"/>
      <c r="B89" s="182"/>
      <c r="C89" s="183"/>
      <c r="D89" s="183"/>
      <c r="E89" s="183"/>
      <c r="F89" s="183"/>
      <c r="G89" s="183"/>
      <c r="H89" s="183"/>
      <c r="I89" s="20"/>
      <c r="J89" s="183"/>
      <c r="K89" s="184"/>
      <c r="L89" s="183"/>
      <c r="M89" s="183"/>
      <c r="N89" s="10"/>
    </row>
    <row r="90" s="9" customFormat="true" ht="85.5" hidden="false" customHeight="true" outlineLevel="0" collapsed="false">
      <c r="A90" s="19"/>
      <c r="B90" s="182"/>
      <c r="C90" s="183"/>
      <c r="D90" s="183"/>
      <c r="E90" s="183"/>
      <c r="F90" s="183"/>
      <c r="G90" s="183"/>
      <c r="H90" s="183"/>
      <c r="I90" s="20"/>
      <c r="J90" s="183"/>
      <c r="K90" s="184"/>
      <c r="L90" s="183"/>
      <c r="M90" s="183"/>
      <c r="N90" s="10"/>
    </row>
    <row r="91" s="9" customFormat="true" ht="85.5" hidden="false" customHeight="true" outlineLevel="0" collapsed="false">
      <c r="A91" s="19"/>
      <c r="B91" s="182"/>
      <c r="C91" s="183"/>
      <c r="D91" s="183"/>
      <c r="E91" s="183"/>
      <c r="F91" s="183"/>
      <c r="G91" s="183"/>
      <c r="H91" s="183"/>
      <c r="I91" s="20"/>
      <c r="J91" s="183"/>
      <c r="K91" s="184"/>
      <c r="L91" s="183"/>
      <c r="M91" s="183"/>
      <c r="N91" s="10"/>
    </row>
    <row r="92" s="9" customFormat="true" ht="85.5" hidden="false" customHeight="true" outlineLevel="0" collapsed="false">
      <c r="A92" s="19"/>
      <c r="B92" s="182"/>
      <c r="C92" s="183"/>
      <c r="D92" s="183"/>
      <c r="E92" s="183"/>
      <c r="F92" s="183"/>
      <c r="G92" s="183"/>
      <c r="H92" s="183"/>
      <c r="I92" s="20"/>
      <c r="J92" s="183"/>
      <c r="K92" s="184"/>
      <c r="L92" s="183"/>
      <c r="M92" s="183"/>
      <c r="N92" s="10"/>
    </row>
    <row r="93" s="9" customFormat="true" ht="85.5" hidden="false" customHeight="true" outlineLevel="0" collapsed="false">
      <c r="A93" s="19"/>
      <c r="B93" s="182"/>
      <c r="C93" s="183"/>
      <c r="D93" s="183"/>
      <c r="E93" s="183"/>
      <c r="F93" s="183"/>
      <c r="G93" s="183"/>
      <c r="H93" s="183"/>
      <c r="I93" s="20"/>
      <c r="J93" s="183"/>
      <c r="K93" s="184"/>
      <c r="L93" s="183"/>
      <c r="M93" s="183"/>
      <c r="N93" s="10"/>
    </row>
    <row r="94" s="9" customFormat="true" ht="85.5" hidden="false" customHeight="true" outlineLevel="0" collapsed="false">
      <c r="A94" s="19"/>
      <c r="B94" s="182"/>
      <c r="C94" s="183"/>
      <c r="D94" s="183"/>
      <c r="E94" s="183"/>
      <c r="F94" s="183"/>
      <c r="G94" s="183"/>
      <c r="H94" s="183"/>
      <c r="I94" s="20"/>
      <c r="J94" s="183"/>
      <c r="K94" s="184"/>
      <c r="L94" s="183"/>
      <c r="M94" s="183"/>
      <c r="N94" s="10"/>
    </row>
    <row r="95" s="9" customFormat="true" ht="85.5" hidden="false" customHeight="true" outlineLevel="0" collapsed="false">
      <c r="A95" s="19"/>
      <c r="B95" s="182"/>
      <c r="C95" s="183"/>
      <c r="D95" s="183"/>
      <c r="E95" s="183"/>
      <c r="F95" s="183"/>
      <c r="G95" s="183"/>
      <c r="H95" s="183"/>
      <c r="I95" s="20"/>
      <c r="J95" s="183"/>
      <c r="K95" s="184"/>
      <c r="L95" s="183"/>
      <c r="M95" s="183"/>
      <c r="N95" s="10"/>
    </row>
    <row r="96" s="9" customFormat="true" ht="85.5" hidden="false" customHeight="true" outlineLevel="0" collapsed="false">
      <c r="A96" s="19"/>
      <c r="B96" s="182"/>
      <c r="C96" s="183"/>
      <c r="D96" s="183"/>
      <c r="E96" s="183"/>
      <c r="F96" s="183"/>
      <c r="G96" s="183"/>
      <c r="H96" s="183"/>
      <c r="I96" s="20"/>
      <c r="J96" s="183"/>
      <c r="K96" s="184"/>
      <c r="L96" s="183"/>
      <c r="M96" s="183"/>
      <c r="N96" s="10"/>
    </row>
    <row r="97" s="9" customFormat="true" ht="85.5" hidden="false" customHeight="true" outlineLevel="0" collapsed="false">
      <c r="A97" s="19"/>
      <c r="B97" s="182"/>
      <c r="C97" s="183"/>
      <c r="D97" s="183"/>
      <c r="E97" s="183"/>
      <c r="F97" s="183"/>
      <c r="G97" s="183"/>
      <c r="H97" s="183"/>
      <c r="I97" s="20"/>
      <c r="J97" s="183"/>
      <c r="K97" s="184"/>
      <c r="L97" s="183"/>
      <c r="M97" s="183"/>
      <c r="N97" s="10"/>
    </row>
    <row r="98" s="9" customFormat="true" ht="85.5" hidden="false" customHeight="true" outlineLevel="0" collapsed="false">
      <c r="A98" s="19"/>
      <c r="B98" s="182"/>
      <c r="C98" s="183"/>
      <c r="D98" s="183"/>
      <c r="E98" s="183"/>
      <c r="F98" s="183"/>
      <c r="G98" s="183"/>
      <c r="H98" s="183"/>
      <c r="I98" s="20"/>
      <c r="J98" s="183"/>
      <c r="K98" s="184"/>
      <c r="L98" s="183"/>
      <c r="M98" s="183"/>
      <c r="N98" s="10"/>
    </row>
    <row r="99" s="9" customFormat="true" ht="85.5" hidden="false" customHeight="true" outlineLevel="0" collapsed="false">
      <c r="A99" s="19"/>
      <c r="B99" s="182"/>
      <c r="C99" s="183"/>
      <c r="D99" s="183"/>
      <c r="E99" s="183"/>
      <c r="F99" s="183"/>
      <c r="G99" s="183"/>
      <c r="H99" s="183"/>
      <c r="I99" s="20"/>
      <c r="J99" s="183"/>
      <c r="K99" s="184"/>
      <c r="L99" s="183"/>
      <c r="M99" s="183"/>
      <c r="N99" s="10"/>
    </row>
    <row r="100" s="9" customFormat="true" ht="85.5" hidden="false" customHeight="true" outlineLevel="0" collapsed="false">
      <c r="A100" s="19"/>
      <c r="B100" s="182"/>
      <c r="C100" s="183"/>
      <c r="D100" s="183"/>
      <c r="E100" s="183"/>
      <c r="F100" s="183"/>
      <c r="G100" s="183"/>
      <c r="H100" s="183"/>
      <c r="I100" s="20"/>
      <c r="J100" s="183"/>
      <c r="K100" s="184"/>
      <c r="L100" s="183"/>
      <c r="M100" s="183"/>
      <c r="N100" s="10"/>
    </row>
    <row r="101" s="9" customFormat="true" ht="85.5" hidden="false" customHeight="true" outlineLevel="0" collapsed="false">
      <c r="A101" s="19"/>
      <c r="B101" s="182"/>
      <c r="C101" s="183"/>
      <c r="D101" s="183"/>
      <c r="E101" s="183"/>
      <c r="F101" s="183"/>
      <c r="G101" s="183"/>
      <c r="H101" s="183"/>
      <c r="I101" s="20"/>
      <c r="J101" s="183"/>
      <c r="K101" s="184"/>
      <c r="L101" s="183"/>
      <c r="M101" s="183"/>
      <c r="N101" s="10"/>
    </row>
    <row r="102" s="9" customFormat="true" ht="85.5" hidden="false" customHeight="true" outlineLevel="0" collapsed="false">
      <c r="A102" s="19"/>
      <c r="B102" s="182"/>
      <c r="C102" s="183"/>
      <c r="D102" s="183"/>
      <c r="E102" s="183"/>
      <c r="F102" s="183"/>
      <c r="G102" s="183"/>
      <c r="H102" s="183"/>
      <c r="I102" s="20"/>
      <c r="J102" s="183"/>
      <c r="K102" s="184"/>
      <c r="L102" s="183"/>
      <c r="M102" s="183"/>
      <c r="N102" s="10"/>
    </row>
    <row r="103" s="9" customFormat="true" ht="85.5" hidden="false" customHeight="true" outlineLevel="0" collapsed="false">
      <c r="A103" s="19"/>
      <c r="B103" s="182"/>
      <c r="C103" s="183"/>
      <c r="D103" s="183"/>
      <c r="E103" s="183"/>
      <c r="F103" s="183"/>
      <c r="G103" s="183"/>
      <c r="H103" s="183"/>
      <c r="I103" s="20"/>
      <c r="J103" s="183"/>
      <c r="K103" s="184"/>
      <c r="L103" s="183"/>
      <c r="M103" s="183"/>
      <c r="N103" s="10"/>
    </row>
    <row r="104" s="9" customFormat="true" ht="85.5" hidden="false" customHeight="true" outlineLevel="0" collapsed="false">
      <c r="A104" s="19"/>
      <c r="B104" s="182"/>
      <c r="C104" s="183"/>
      <c r="D104" s="183"/>
      <c r="E104" s="183"/>
      <c r="F104" s="183"/>
      <c r="G104" s="183"/>
      <c r="H104" s="183"/>
      <c r="I104" s="20"/>
      <c r="J104" s="183"/>
      <c r="K104" s="184"/>
      <c r="L104" s="183"/>
      <c r="M104" s="183"/>
      <c r="N104" s="10"/>
    </row>
    <row r="105" s="9" customFormat="true" ht="85.5" hidden="false" customHeight="true" outlineLevel="0" collapsed="false">
      <c r="A105" s="19"/>
      <c r="B105" s="182"/>
      <c r="C105" s="183"/>
      <c r="D105" s="183"/>
      <c r="E105" s="183"/>
      <c r="F105" s="183"/>
      <c r="G105" s="183"/>
      <c r="H105" s="183"/>
      <c r="I105" s="20"/>
      <c r="J105" s="183"/>
      <c r="K105" s="184"/>
      <c r="L105" s="183"/>
      <c r="M105" s="183"/>
      <c r="N105" s="10"/>
    </row>
    <row r="106" s="9" customFormat="true" ht="85.5" hidden="false" customHeight="true" outlineLevel="0" collapsed="false">
      <c r="A106" s="19"/>
      <c r="B106" s="182"/>
      <c r="C106" s="183"/>
      <c r="D106" s="183"/>
      <c r="E106" s="183"/>
      <c r="F106" s="183"/>
      <c r="G106" s="183"/>
      <c r="H106" s="183"/>
      <c r="I106" s="20"/>
      <c r="J106" s="183"/>
      <c r="K106" s="184"/>
      <c r="L106" s="183"/>
      <c r="M106" s="183"/>
      <c r="N106" s="10"/>
    </row>
    <row r="107" s="9" customFormat="true" ht="85.5" hidden="false" customHeight="true" outlineLevel="0" collapsed="false">
      <c r="A107" s="19"/>
      <c r="B107" s="182"/>
      <c r="C107" s="183"/>
      <c r="D107" s="183"/>
      <c r="E107" s="183"/>
      <c r="F107" s="183"/>
      <c r="G107" s="183"/>
      <c r="H107" s="183"/>
      <c r="I107" s="20"/>
      <c r="J107" s="183"/>
      <c r="K107" s="184"/>
      <c r="L107" s="183"/>
      <c r="M107" s="183"/>
      <c r="N107" s="10"/>
    </row>
    <row r="108" s="9" customFormat="true" ht="85.5" hidden="false" customHeight="true" outlineLevel="0" collapsed="false">
      <c r="A108" s="19"/>
      <c r="B108" s="182"/>
      <c r="C108" s="183"/>
      <c r="D108" s="183"/>
      <c r="E108" s="183"/>
      <c r="F108" s="183"/>
      <c r="G108" s="183"/>
      <c r="H108" s="183"/>
      <c r="I108" s="20"/>
      <c r="J108" s="183"/>
      <c r="K108" s="184"/>
      <c r="L108" s="183"/>
      <c r="M108" s="183"/>
      <c r="N108" s="10"/>
    </row>
    <row r="109" s="9" customFormat="true" ht="85.5" hidden="false" customHeight="true" outlineLevel="0" collapsed="false">
      <c r="A109" s="19"/>
      <c r="B109" s="182"/>
      <c r="C109" s="183"/>
      <c r="D109" s="183"/>
      <c r="E109" s="183"/>
      <c r="F109" s="183"/>
      <c r="G109" s="183"/>
      <c r="H109" s="183"/>
      <c r="I109" s="20"/>
      <c r="J109" s="183"/>
      <c r="K109" s="184"/>
      <c r="L109" s="183"/>
      <c r="M109" s="183"/>
      <c r="N109" s="10"/>
    </row>
    <row r="110" s="9" customFormat="true" ht="85.5" hidden="false" customHeight="true" outlineLevel="0" collapsed="false">
      <c r="A110" s="19"/>
      <c r="B110" s="182"/>
      <c r="C110" s="183"/>
      <c r="D110" s="183"/>
      <c r="E110" s="183"/>
      <c r="F110" s="183"/>
      <c r="G110" s="183"/>
      <c r="H110" s="183"/>
      <c r="I110" s="20"/>
      <c r="J110" s="183"/>
      <c r="K110" s="184"/>
      <c r="L110" s="183"/>
      <c r="M110" s="183"/>
      <c r="N110" s="10"/>
    </row>
    <row r="111" s="9" customFormat="true" ht="85.5" hidden="false" customHeight="true" outlineLevel="0" collapsed="false">
      <c r="A111" s="19"/>
      <c r="B111" s="182"/>
      <c r="C111" s="183"/>
      <c r="D111" s="183"/>
      <c r="E111" s="183"/>
      <c r="F111" s="183"/>
      <c r="G111" s="183"/>
      <c r="H111" s="183"/>
      <c r="I111" s="20"/>
      <c r="J111" s="183"/>
      <c r="K111" s="184"/>
      <c r="L111" s="183"/>
      <c r="M111" s="183"/>
      <c r="N111" s="10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customFormat="false" ht="85.5" hidden="false" customHeight="true" outlineLevel="0" collapsed="false">
      <c r="A498" s="19"/>
      <c r="B498" s="182"/>
      <c r="C498" s="183"/>
      <c r="D498" s="183"/>
      <c r="E498" s="183"/>
      <c r="G498" s="183"/>
      <c r="H498" s="183"/>
      <c r="I498" s="20"/>
      <c r="K498" s="184"/>
      <c r="L498" s="183"/>
      <c r="M498" s="183"/>
      <c r="N498" s="10"/>
    </row>
    <row r="499" customFormat="false" ht="85.5" hidden="false" customHeight="true" outlineLevel="0" collapsed="false">
      <c r="A499" s="19"/>
      <c r="F499" s="20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9"/>
      <c r="F500" s="4"/>
      <c r="G500" s="20"/>
      <c r="K500" s="7"/>
      <c r="L500" s="4"/>
      <c r="M500" s="183"/>
      <c r="N500" s="10"/>
      <c r="Q500" s="10"/>
      <c r="R500" s="10"/>
    </row>
  </sheetData>
  <mergeCells count="39">
    <mergeCell ref="B9:C9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50:C50"/>
    <mergeCell ref="B51:C51"/>
    <mergeCell ref="B53:C53"/>
    <mergeCell ref="B55:C55"/>
    <mergeCell ref="B59:C59"/>
    <mergeCell ref="B60:C60"/>
    <mergeCell ref="I70:N70"/>
    <mergeCell ref="I76:N76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3</_dlc_DocId>
    <_dlc_DocIdUrl xmlns="e36ace87-0e29-4d58-aa73-c4f4e323b34d">
      <Url>https://www.kpa.co.ke/_layouts/15/DocIdRedir.aspx?ID=NJ7RDX44JN7U-30-1503</Url>
      <Description>NJ7RDX44JN7U-30-1503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8E5D4DEF-865F-4AC4-855B-089D39D5747A}"/>
</file>

<file path=customXml/itemProps5.xml><?xml version="1.0" encoding="utf-8"?>
<ds:datastoreItem xmlns:ds="http://schemas.openxmlformats.org/officeDocument/2006/customXml" ds:itemID="{650F220F-6D7A-4C70-979E-303E084359A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6-20T06:06:28Z</cp:lastPrinted>
  <dcterms:modified xsi:type="dcterms:W3CDTF">2020-06-21T04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44e7c93-914b-4cbc-81c1-44cc62059b7f</vt:lpwstr>
  </property>
  <property fmtid="{D5CDD505-2E9C-101B-9397-08002B2CF9AE}" pid="9" name="_dlc_DocIdUrl">
    <vt:lpwstr>https://www.kpa.co.ke/_layouts/15/DocIdRedir.aspx?ID=NJ7RDX44JN7U-30-735, NJ7RDX44JN7U-30-735</vt:lpwstr>
  </property>
</Properties>
</file>